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POLITECNICA DE URUAPAN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734660</v>
      </c>
      <c r="D9" s="12" t="n">
        <f aca="false">SUM(D10:D21)</f>
        <v>9258740</v>
      </c>
      <c r="E9" s="12" t="n">
        <f aca="false">SUM(E10:E21)</f>
        <v>9814264</v>
      </c>
      <c r="F9" s="12" t="n">
        <f aca="false">SUM(F10:F21)</f>
        <v>10403120</v>
      </c>
      <c r="G9" s="12" t="n">
        <f aca="false">SUM(G10:G21)</f>
        <v>11027308</v>
      </c>
      <c r="H9" s="12" t="n">
        <f aca="false">SUM(H10:H21)</f>
        <v>11688946</v>
      </c>
    </row>
    <row r="10" customFormat="false" ht="12.75" hidden="false" customHeight="false" outlineLevel="0" collapsed="false">
      <c r="B10" s="13" t="s">
        <v>13</v>
      </c>
      <c r="C10" s="14" t="n">
        <v>4367330</v>
      </c>
      <c r="D10" s="14" t="n">
        <v>4629370</v>
      </c>
      <c r="E10" s="14" t="n">
        <v>4907132</v>
      </c>
      <c r="F10" s="14" t="n">
        <v>5201560</v>
      </c>
      <c r="G10" s="14" t="n">
        <v>5513654</v>
      </c>
      <c r="H10" s="14" t="n">
        <v>5844473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4367330</v>
      </c>
      <c r="D16" s="14" t="n">
        <v>4629370</v>
      </c>
      <c r="E16" s="14" t="n">
        <v>4907132</v>
      </c>
      <c r="F16" s="14" t="n">
        <v>5201560</v>
      </c>
      <c r="G16" s="14" t="n">
        <v>5513654</v>
      </c>
      <c r="H16" s="14" t="n">
        <v>5844473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16550963</v>
      </c>
      <c r="D23" s="12" t="n">
        <f aca="false">SUM(D24:D28)</f>
        <v>17544021</v>
      </c>
      <c r="E23" s="12" t="n">
        <f aca="false">SUM(E24:E28)</f>
        <v>18596663</v>
      </c>
      <c r="F23" s="12" t="n">
        <f aca="false">SUM(F24:F28)</f>
        <v>19712463</v>
      </c>
      <c r="G23" s="12" t="n">
        <f aca="false">SUM(G24:G28)</f>
        <v>20895210</v>
      </c>
      <c r="H23" s="12" t="n">
        <f aca="false">SUM(H24:H28)</f>
        <v>22148923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16268782</v>
      </c>
      <c r="D27" s="14" t="n">
        <v>17244909</v>
      </c>
      <c r="E27" s="14" t="n">
        <v>18279604</v>
      </c>
      <c r="F27" s="14" t="n">
        <v>19376380</v>
      </c>
      <c r="G27" s="14" t="n">
        <v>20538962</v>
      </c>
      <c r="H27" s="14" t="n">
        <v>21771300</v>
      </c>
    </row>
    <row r="28" customFormat="false" ht="12.75" hidden="false" customHeight="false" outlineLevel="0" collapsed="false">
      <c r="B28" s="13" t="s">
        <v>30</v>
      </c>
      <c r="C28" s="14" t="n">
        <v>282181</v>
      </c>
      <c r="D28" s="14" t="n">
        <v>299112</v>
      </c>
      <c r="E28" s="14" t="n">
        <v>317059</v>
      </c>
      <c r="F28" s="14" t="n">
        <v>336083</v>
      </c>
      <c r="G28" s="14" t="n">
        <v>356248</v>
      </c>
      <c r="H28" s="14" t="n">
        <v>377623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5285623</v>
      </c>
      <c r="D33" s="12" t="n">
        <f aca="false">D9+D23+D30</f>
        <v>26802761</v>
      </c>
      <c r="E33" s="12" t="n">
        <f aca="false">E9+E23+E30</f>
        <v>28410927</v>
      </c>
      <c r="F33" s="12" t="n">
        <f aca="false">F9+F23+F30</f>
        <v>30115583</v>
      </c>
      <c r="G33" s="12" t="n">
        <f aca="false">G9+G23+G30</f>
        <v>31922518</v>
      </c>
      <c r="H33" s="12" t="n">
        <f aca="false">H9+H23+H30</f>
        <v>3383786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pu Contabilidad</cp:lastModifiedBy>
  <cp:lastPrinted>2016-12-22T17:42:09Z</cp:lastPrinted>
  <dcterms:modified xsi:type="dcterms:W3CDTF">2025-02-06T18:49:50Z</dcterms:modified>
  <cp:revision>0</cp:revision>
  <dc:subject/>
  <dc:title/>
</cp:coreProperties>
</file>